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duction" sheetId="1" state="visible" r:id="rId2"/>
  </sheets>
  <definedNames>
    <definedName function="false" hidden="false" localSheetId="0" name="_xlnm.Print_Area" vbProcedure="false">Réduction!$A$1:$J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 </t>
  </si>
  <si>
    <t xml:space="preserve">REDUCTION POUR PARTICIPATION</t>
  </si>
  <si>
    <t xml:space="preserve">1. Etat des participations déterminantes à l'échéance du rendement des participation ou à la fin de la période fiscale</t>
  </si>
  <si>
    <t xml:space="preserve">Total du bilan</t>
  </si>
  <si>
    <t xml:space="preserve">G/6 </t>
  </si>
  <si>
    <t xml:space="preserve">A</t>
  </si>
  <si>
    <t xml:space="preserve">B</t>
  </si>
  <si>
    <t xml:space="preserve">C</t>
  </si>
  <si>
    <t xml:space="preserve">E</t>
  </si>
  <si>
    <t xml:space="preserve">G</t>
  </si>
  <si>
    <t xml:space="preserve">H</t>
  </si>
  <si>
    <t xml:space="preserve">Nbre et</t>
  </si>
  <si>
    <t xml:space="preserve">Désignation et forme juridique de l'entreprise</t>
  </si>
  <si>
    <t xml:space="preserve">Montant nominal de l'en-</t>
  </si>
  <si>
    <t xml:space="preserve">Participation en %</t>
  </si>
  <si>
    <t xml:space="preserve">Valeur pour l'impôt</t>
  </si>
  <si>
    <t xml:space="preserve">Amort. ou rééval.</t>
  </si>
  <si>
    <t xml:space="preserve">Coût d'invest.</t>
  </si>
  <si>
    <t xml:space="preserve">Valeur déter-</t>
  </si>
  <si>
    <t xml:space="preserve">Part  en %</t>
  </si>
  <si>
    <t xml:space="preserve">No</t>
  </si>
  <si>
    <t xml:space="preserve">genre de titres</t>
  </si>
  <si>
    <t xml:space="preserve">semble du capital social</t>
  </si>
  <si>
    <t xml:space="preserve">sur le bénéfice en fr.</t>
  </si>
  <si>
    <t xml:space="preserve">dès 1.1.97 ou achat</t>
  </si>
  <si>
    <t xml:space="preserve">en cas de vente</t>
  </si>
  <si>
    <t xml:space="preserve">minante *</t>
  </si>
  <si>
    <t xml:space="preserve">*</t>
  </si>
  <si>
    <t xml:space="preserve">Pour les participations vendues, on indiquera la dernière valeur déterminante avant la vente.</t>
  </si>
  <si>
    <t xml:space="preserve">Total des frais de financement de la période :</t>
  </si>
  <si>
    <t xml:space="preserve">            G/7</t>
  </si>
  <si>
    <t xml:space="preserve">Total des frais d'administration de la période :</t>
  </si>
  <si>
    <t xml:space="preserve">            L</t>
  </si>
  <si>
    <t xml:space="preserve">Si les frais effectifs sont revendiqués, remplir seulement la colonne L/1. </t>
  </si>
  <si>
    <t xml:space="preserve">Frais d'administration à répartir effectivement :</t>
  </si>
  <si>
    <t xml:space="preserve">(au maximum le 5% du rendement brut des participations)</t>
  </si>
  <si>
    <t xml:space="preserve">2. Calcul du rendement net des participations</t>
  </si>
  <si>
    <t xml:space="preserve">I</t>
  </si>
  <si>
    <t xml:space="preserve">J</t>
  </si>
  <si>
    <t xml:space="preserve">K</t>
  </si>
  <si>
    <t xml:space="preserve">M</t>
  </si>
  <si>
    <t xml:space="preserve">L</t>
  </si>
  <si>
    <t xml:space="preserve">L/1</t>
  </si>
  <si>
    <t xml:space="preserve">N</t>
  </si>
  <si>
    <t xml:space="preserve">Rendement brut ou prix de vente </t>
  </si>
  <si>
    <t xml:space="preserve">Coût d'invest. des ventes ou amort. sel. J</t>
  </si>
  <si>
    <t xml:space="preserve">Rendement brut</t>
  </si>
  <si>
    <t xml:space="preserve">Frais de</t>
  </si>
  <si>
    <t xml:space="preserve">Frais d'admi-</t>
  </si>
  <si>
    <t xml:space="preserve">Frais effectifs</t>
  </si>
  <si>
    <t xml:space="preserve">Rendement</t>
  </si>
  <si>
    <t xml:space="preserve">des participations</t>
  </si>
  <si>
    <t xml:space="preserve">financement</t>
  </si>
  <si>
    <t xml:space="preserve">nistration</t>
  </si>
  <si>
    <t xml:space="preserve">revendiqués *</t>
  </si>
  <si>
    <t xml:space="preserve">positif net</t>
  </si>
  <si>
    <t xml:space="preserve">* Joindre les</t>
  </si>
  <si>
    <t xml:space="preserve">3. Calcul de la réduction en % de l'impôt sur le bénéfice</t>
  </si>
  <si>
    <t xml:space="preserve">moyens de preuve.</t>
  </si>
  <si>
    <t xml:space="preserve">Pertes déductibles :</t>
  </si>
  <si>
    <t xml:space="preserve">Bénéfice de l'exercice :</t>
  </si>
  <si>
    <t xml:space="preserve">Réduction =</t>
  </si>
  <si>
    <t xml:space="preserve">Rendement net des participations x 100</t>
  </si>
  <si>
    <t xml:space="preserve">Bénéfice net imposable total</t>
  </si>
  <si>
    <t xml:space="preserve">Nous attestons que les indications ci-dessus sont exactes et complètes :</t>
  </si>
  <si>
    <t xml:space="preserve">(lieu et date)</t>
  </si>
  <si>
    <t xml:space="preserve">(signature valable de la société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SFr. &quot;* #,##0.00_ ;_ &quot;SFr. &quot;* \-#,##0.00_ ;_ &quot;SFr. &quot;* \-??_ ;_ @_ "/>
    <numFmt numFmtId="166" formatCode="0%"/>
    <numFmt numFmtId="167" formatCode="0.00%"/>
    <numFmt numFmtId="168" formatCode="_ * #,##0.00_ ;_ * \-#,##0.00_ ;_ * \-??_ ;_ @_ "/>
    <numFmt numFmtId="169" formatCode="#,##0.00_ ;[RED]\-#,##0.00\ "/>
    <numFmt numFmtId="170" formatCode="0.000%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3" min="3" style="0" width="37.56"/>
    <col collapsed="false" customWidth="true" hidden="false" outlineLevel="0" max="4" min="4" style="0" width="21.7"/>
    <col collapsed="false" customWidth="true" hidden="false" outlineLevel="0" max="5" min="5" style="0" width="15.7"/>
    <col collapsed="false" customWidth="true" hidden="false" outlineLevel="0" max="6" min="6" style="0" width="18.85"/>
    <col collapsed="false" customWidth="true" hidden="false" outlineLevel="0" max="7" min="7" style="0" width="16.99"/>
    <col collapsed="false" customWidth="true" hidden="false" outlineLevel="0" max="8" min="8" style="0" width="12.7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false" hidden="true" outlineLevel="0" max="12" min="11" style="1" width="11.05"/>
    <col collapsed="false" customWidth="true" hidden="true" outlineLevel="0" max="13" min="13" style="1" width="14.14"/>
    <col collapsed="false" customWidth="false" hidden="true" outlineLevel="0" max="20" min="14" style="1" width="11.05"/>
    <col collapsed="false" customWidth="false" hidden="true" outlineLevel="0" max="22" min="21" style="0" width="11.05"/>
    <col collapsed="false" customWidth="true" hidden="true" outlineLevel="0" max="23" min="23" style="0" width="11.42"/>
    <col collapsed="false" customWidth="false" hidden="true" outlineLevel="0" max="31" min="24" style="0" width="11.05"/>
  </cols>
  <sheetData>
    <row r="1" customFormat="false" ht="60.7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5"/>
    </row>
    <row r="2" customFormat="false" ht="18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7"/>
      <c r="I2" s="7"/>
      <c r="J2" s="7"/>
    </row>
    <row r="4" customFormat="false" ht="15.75" hidden="false" customHeight="false" outlineLevel="0" collapsed="false">
      <c r="B4" s="8" t="s">
        <v>2</v>
      </c>
    </row>
    <row r="5" customFormat="false" ht="8.1" hidden="false" customHeight="true" outlineLevel="0" collapsed="false"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2.75" hidden="false" customHeight="false" outlineLevel="0" collapsed="false">
      <c r="B6" s="0" t="s">
        <v>0</v>
      </c>
      <c r="F6" s="0" t="s">
        <v>0</v>
      </c>
      <c r="G6" s="10" t="s">
        <v>3</v>
      </c>
      <c r="H6" s="11" t="s">
        <v>4</v>
      </c>
      <c r="I6" s="12"/>
      <c r="J6" s="12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false" outlineLevel="0" collapsed="false">
      <c r="A7" s="13"/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/>
      <c r="H7" s="15"/>
      <c r="I7" s="16"/>
      <c r="J7" s="16" t="s">
        <v>10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7"/>
      <c r="B8" s="15" t="s">
        <v>11</v>
      </c>
      <c r="C8" s="18" t="s">
        <v>12</v>
      </c>
      <c r="D8" s="19" t="s">
        <v>13</v>
      </c>
      <c r="E8" s="20" t="s">
        <v>14</v>
      </c>
      <c r="F8" s="19" t="s">
        <v>15</v>
      </c>
      <c r="G8" s="19" t="s">
        <v>16</v>
      </c>
      <c r="H8" s="21" t="s">
        <v>17</v>
      </c>
      <c r="I8" s="17" t="s">
        <v>18</v>
      </c>
      <c r="J8" s="20" t="s">
        <v>19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2.75" hidden="false" customHeight="false" outlineLevel="0" collapsed="false">
      <c r="A9" s="22" t="s">
        <v>20</v>
      </c>
      <c r="B9" s="23" t="s">
        <v>21</v>
      </c>
      <c r="C9" s="18"/>
      <c r="D9" s="24" t="s">
        <v>22</v>
      </c>
      <c r="E9" s="20"/>
      <c r="F9" s="24" t="s">
        <v>23</v>
      </c>
      <c r="G9" s="24" t="s">
        <v>24</v>
      </c>
      <c r="H9" s="25" t="s">
        <v>25</v>
      </c>
      <c r="I9" s="22" t="s">
        <v>26</v>
      </c>
      <c r="J9" s="20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2.75" hidden="false" customHeight="false" outlineLevel="0" collapsed="false">
      <c r="A10" s="0" t="n">
        <v>1</v>
      </c>
      <c r="B10" s="26"/>
      <c r="C10" s="27"/>
      <c r="D10" s="28"/>
      <c r="E10" s="29"/>
      <c r="F10" s="28"/>
      <c r="G10" s="30"/>
      <c r="H10" s="31"/>
      <c r="I10" s="32" t="n">
        <f aca="false">F10+G10+H10</f>
        <v>0</v>
      </c>
      <c r="J10" s="33" t="str">
        <f aca="false">IF($I$6*I10=0," ",IF(R10=0,"non qualif.",I10/$I$6))</f>
        <v> </v>
      </c>
      <c r="K10" s="9" t="n">
        <f aca="false">IF(J10="non qualif.",5,0)</f>
        <v>0</v>
      </c>
      <c r="L10" s="9"/>
      <c r="M10" s="9" t="n">
        <f aca="false">IF(E10&gt;=0.1,1,0)</f>
        <v>0</v>
      </c>
      <c r="N10" s="9" t="n">
        <f aca="false">IF(F10&gt;=1000000,1,0)</f>
        <v>0</v>
      </c>
      <c r="O10" s="9" t="n">
        <f aca="false">SUM(M10:N10)</f>
        <v>0</v>
      </c>
      <c r="P10" s="9" t="n">
        <f aca="false">IF(O10=0,I10,0)</f>
        <v>0</v>
      </c>
      <c r="Q10" s="9" t="n">
        <f aca="false">IF(P10&lt;=1000000,0,1)</f>
        <v>0</v>
      </c>
      <c r="R10" s="9" t="n">
        <f aca="false">O10+Q10</f>
        <v>0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2.75" hidden="false" customHeight="false" outlineLevel="0" collapsed="false">
      <c r="A11" s="0" t="n">
        <v>2</v>
      </c>
      <c r="B11" s="34"/>
      <c r="C11" s="35"/>
      <c r="D11" s="36"/>
      <c r="E11" s="37"/>
      <c r="F11" s="36"/>
      <c r="G11" s="38"/>
      <c r="H11" s="31"/>
      <c r="I11" s="32" t="n">
        <f aca="false">F11+G11+H11</f>
        <v>0</v>
      </c>
      <c r="J11" s="39" t="str">
        <f aca="false">IF($I$6*I11=0," ",IF(R11=0,"non qualif.",I11/$I$6))</f>
        <v> </v>
      </c>
      <c r="K11" s="9" t="n">
        <f aca="false">IF(J11="non qualif.",5,0)</f>
        <v>0</v>
      </c>
      <c r="L11" s="9"/>
      <c r="M11" s="9" t="n">
        <f aca="false">IF(E11&gt;=0.1,1,0)</f>
        <v>0</v>
      </c>
      <c r="N11" s="9" t="n">
        <f aca="false">IF(F11&gt;=1000000,1,0)</f>
        <v>0</v>
      </c>
      <c r="O11" s="9" t="n">
        <f aca="false">SUM(M11:N11)</f>
        <v>0</v>
      </c>
      <c r="P11" s="9" t="n">
        <f aca="false">IF(O11=0,I11,0)</f>
        <v>0</v>
      </c>
      <c r="Q11" s="9" t="n">
        <f aca="false">IF(P11&lt;=1000000,0,1)</f>
        <v>0</v>
      </c>
      <c r="R11" s="9" t="n">
        <f aca="false">O11+Q11</f>
        <v>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2.75" hidden="false" customHeight="false" outlineLevel="0" collapsed="false">
      <c r="A12" s="0" t="n">
        <v>3</v>
      </c>
      <c r="B12" s="34"/>
      <c r="C12" s="35"/>
      <c r="D12" s="36"/>
      <c r="E12" s="37"/>
      <c r="F12" s="36"/>
      <c r="G12" s="38"/>
      <c r="H12" s="31"/>
      <c r="I12" s="32" t="n">
        <f aca="false">F12+G12+H12</f>
        <v>0</v>
      </c>
      <c r="J12" s="39" t="str">
        <f aca="false">IF($I$6*I12=0," ",IF(R12=0,"non qualif.",I12/$I$6))</f>
        <v> </v>
      </c>
      <c r="K12" s="9" t="n">
        <f aca="false">IF(J12="non qualif.",5,0)</f>
        <v>0</v>
      </c>
      <c r="L12" s="9"/>
      <c r="M12" s="9" t="n">
        <f aca="false">IF(E12&gt;=0.1,1,0)</f>
        <v>0</v>
      </c>
      <c r="N12" s="9" t="n">
        <f aca="false">IF(F12&gt;=1000000,1,0)</f>
        <v>0</v>
      </c>
      <c r="O12" s="9" t="n">
        <f aca="false">SUM(M12:N12)</f>
        <v>0</v>
      </c>
      <c r="P12" s="9" t="n">
        <f aca="false">IF(O12=0,I12,0)</f>
        <v>0</v>
      </c>
      <c r="Q12" s="9" t="n">
        <f aca="false">IF(P12&lt;=1000000,0,1)</f>
        <v>0</v>
      </c>
      <c r="R12" s="9" t="n">
        <f aca="false">O12+Q12</f>
        <v>0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2.75" hidden="false" customHeight="false" outlineLevel="0" collapsed="false">
      <c r="A13" s="0" t="n">
        <v>4</v>
      </c>
      <c r="B13" s="34"/>
      <c r="C13" s="35"/>
      <c r="D13" s="36"/>
      <c r="E13" s="37"/>
      <c r="F13" s="36"/>
      <c r="G13" s="38"/>
      <c r="H13" s="31"/>
      <c r="I13" s="32" t="n">
        <f aca="false">F13+G13+H13</f>
        <v>0</v>
      </c>
      <c r="J13" s="39" t="str">
        <f aca="false">IF($I$6*I13=0," ",IF(R13=0,"non qualif.",I13/$I$6))</f>
        <v> </v>
      </c>
      <c r="K13" s="9" t="n">
        <f aca="false">IF(J13="non qualif.",5,0)</f>
        <v>0</v>
      </c>
      <c r="L13" s="9"/>
      <c r="M13" s="9" t="n">
        <f aca="false">IF(E13&gt;=0.1,1,0)</f>
        <v>0</v>
      </c>
      <c r="N13" s="9" t="n">
        <f aca="false">IF(F13&gt;=1000000,1,0)</f>
        <v>0</v>
      </c>
      <c r="O13" s="9" t="n">
        <f aca="false">SUM(M13:N13)</f>
        <v>0</v>
      </c>
      <c r="P13" s="9" t="n">
        <f aca="false">IF(O13=0,I13,0)</f>
        <v>0</v>
      </c>
      <c r="Q13" s="9" t="n">
        <f aca="false">IF(P13&lt;=1000000,0,1)</f>
        <v>0</v>
      </c>
      <c r="R13" s="9" t="n">
        <f aca="false">O13+Q13</f>
        <v>0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2.75" hidden="false" customHeight="false" outlineLevel="0" collapsed="false">
      <c r="A14" s="0" t="n">
        <v>5</v>
      </c>
      <c r="B14" s="34"/>
      <c r="C14" s="35"/>
      <c r="D14" s="36"/>
      <c r="E14" s="37"/>
      <c r="F14" s="36"/>
      <c r="G14" s="38"/>
      <c r="H14" s="31"/>
      <c r="I14" s="32" t="n">
        <f aca="false">F14+G14+H14</f>
        <v>0</v>
      </c>
      <c r="J14" s="39" t="str">
        <f aca="false">IF($I$6*I14=0," ",IF(R14=0,"non qualif.",I14/$I$6))</f>
        <v> </v>
      </c>
      <c r="K14" s="9" t="n">
        <f aca="false">IF(J14="non qualif.",5,0)</f>
        <v>0</v>
      </c>
      <c r="L14" s="9"/>
      <c r="M14" s="9" t="n">
        <f aca="false">IF(E14&gt;=0.1,1,0)</f>
        <v>0</v>
      </c>
      <c r="N14" s="9" t="n">
        <f aca="false">IF(F14&gt;=1000000,1,0)</f>
        <v>0</v>
      </c>
      <c r="O14" s="9" t="n">
        <f aca="false">SUM(M14:N14)</f>
        <v>0</v>
      </c>
      <c r="P14" s="9" t="n">
        <f aca="false">IF(O14=0,I14,0)</f>
        <v>0</v>
      </c>
      <c r="Q14" s="9" t="n">
        <f aca="false">IF(P14&lt;=1000000,0,1)</f>
        <v>0</v>
      </c>
      <c r="R14" s="9" t="n">
        <f aca="false">O14+Q14</f>
        <v>0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2.75" hidden="false" customHeight="false" outlineLevel="0" collapsed="false">
      <c r="A15" s="0" t="n">
        <v>6</v>
      </c>
      <c r="B15" s="34"/>
      <c r="C15" s="35"/>
      <c r="D15" s="36"/>
      <c r="E15" s="37"/>
      <c r="F15" s="36"/>
      <c r="G15" s="38"/>
      <c r="H15" s="31"/>
      <c r="I15" s="32" t="n">
        <f aca="false">F15+G15+H15</f>
        <v>0</v>
      </c>
      <c r="J15" s="39" t="str">
        <f aca="false">IF($I$6*I15=0," ",IF(R15=0,"non qualif.",I15/$I$6))</f>
        <v> </v>
      </c>
      <c r="K15" s="9" t="n">
        <f aca="false">IF(J15="non qualif.",5,0)</f>
        <v>0</v>
      </c>
      <c r="L15" s="9"/>
      <c r="M15" s="9" t="n">
        <f aca="false">IF(E15&gt;=0.1,1,0)</f>
        <v>0</v>
      </c>
      <c r="N15" s="9" t="n">
        <f aca="false">IF(F15&gt;=1000000,1,0)</f>
        <v>0</v>
      </c>
      <c r="O15" s="9" t="n">
        <f aca="false">SUM(M15:N15)</f>
        <v>0</v>
      </c>
      <c r="P15" s="9" t="n">
        <f aca="false">IF(O15=0,I15,0)</f>
        <v>0</v>
      </c>
      <c r="Q15" s="9" t="n">
        <f aca="false">IF(P15&lt;=1000000,0,1)</f>
        <v>0</v>
      </c>
      <c r="R15" s="9" t="n">
        <f aca="false">O15+Q15</f>
        <v>0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2.75" hidden="false" customHeight="false" outlineLevel="0" collapsed="false">
      <c r="A16" s="0" t="n">
        <v>7</v>
      </c>
      <c r="B16" s="34"/>
      <c r="C16" s="35"/>
      <c r="D16" s="36"/>
      <c r="E16" s="37"/>
      <c r="F16" s="36"/>
      <c r="G16" s="38"/>
      <c r="H16" s="31"/>
      <c r="I16" s="32" t="n">
        <f aca="false">F16+G16+H16</f>
        <v>0</v>
      </c>
      <c r="J16" s="39" t="str">
        <f aca="false">IF($I$6*I16=0," ",IF(R16=0,"non qualif.",I16/$I$6))</f>
        <v> </v>
      </c>
      <c r="K16" s="9" t="n">
        <f aca="false">IF(J16="non qualif.",5,0)</f>
        <v>0</v>
      </c>
      <c r="L16" s="9"/>
      <c r="M16" s="9" t="n">
        <f aca="false">IF(E16&gt;=0.1,1,0)</f>
        <v>0</v>
      </c>
      <c r="N16" s="9" t="n">
        <f aca="false">IF(F16&gt;=1000000,1,0)</f>
        <v>0</v>
      </c>
      <c r="O16" s="9" t="n">
        <f aca="false">SUM(M16:N16)</f>
        <v>0</v>
      </c>
      <c r="P16" s="9" t="n">
        <f aca="false">IF(O16=0,I16,0)</f>
        <v>0</v>
      </c>
      <c r="Q16" s="9" t="n">
        <f aca="false">IF(P16&lt;=1000000,0,1)</f>
        <v>0</v>
      </c>
      <c r="R16" s="9" t="n">
        <f aca="false">O16+Q16</f>
        <v>0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2.75" hidden="false" customHeight="false" outlineLevel="0" collapsed="false">
      <c r="A17" s="0" t="n">
        <v>8</v>
      </c>
      <c r="B17" s="26"/>
      <c r="C17" s="27"/>
      <c r="D17" s="28"/>
      <c r="E17" s="29"/>
      <c r="F17" s="28"/>
      <c r="G17" s="30"/>
      <c r="H17" s="31"/>
      <c r="I17" s="32" t="n">
        <f aca="false">F17+G17+H17</f>
        <v>0</v>
      </c>
      <c r="J17" s="39" t="str">
        <f aca="false">IF($I$6*I17=0," ",IF(R17=0,"non qualif.",I17/$I$6))</f>
        <v> </v>
      </c>
      <c r="K17" s="9" t="n">
        <f aca="false">IF(J17="non qualif.",5,0)</f>
        <v>0</v>
      </c>
      <c r="L17" s="9"/>
      <c r="M17" s="9" t="n">
        <f aca="false">IF(E17&gt;=0.1,1,0)</f>
        <v>0</v>
      </c>
      <c r="N17" s="9" t="n">
        <f aca="false">IF(F17&gt;=1000000,1,0)</f>
        <v>0</v>
      </c>
      <c r="O17" s="9" t="n">
        <f aca="false">SUM(M17:N17)</f>
        <v>0</v>
      </c>
      <c r="P17" s="9" t="n">
        <f aca="false">IF(O17=0,I17,0)</f>
        <v>0</v>
      </c>
      <c r="Q17" s="9" t="n">
        <f aca="false">IF(P17&lt;=1000000,0,1)</f>
        <v>0</v>
      </c>
      <c r="R17" s="9" t="n">
        <f aca="false">O17+Q17</f>
        <v>0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2.75" hidden="false" customHeight="false" outlineLevel="0" collapsed="false">
      <c r="A18" s="40" t="s">
        <v>27</v>
      </c>
      <c r="B18" s="41" t="s">
        <v>28</v>
      </c>
      <c r="C18" s="5"/>
      <c r="D18" s="5"/>
      <c r="E18" s="42"/>
      <c r="F18" s="5"/>
      <c r="G18" s="5"/>
      <c r="H18" s="5"/>
      <c r="I18" s="5"/>
      <c r="J18" s="43"/>
      <c r="K18" s="9"/>
      <c r="L18" s="9"/>
      <c r="M18" s="44" t="n">
        <f aca="false">SUM(J10:J17)</f>
        <v>0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2.75" hidden="false" customHeight="false" outlineLevel="0" collapsed="false">
      <c r="B19" s="45" t="s">
        <v>29</v>
      </c>
      <c r="C19" s="5"/>
      <c r="D19" s="46"/>
      <c r="E19" s="47" t="s">
        <v>30</v>
      </c>
      <c r="F19" s="5"/>
      <c r="G19" s="5"/>
      <c r="H19" s="5"/>
      <c r="I19" s="5"/>
      <c r="J19" s="43"/>
      <c r="K19" s="9"/>
      <c r="L19" s="9"/>
      <c r="M19" s="9" t="n">
        <f aca="false">SUM(I10:I17)</f>
        <v>0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2.75" hidden="false" customHeight="false" outlineLevel="0" collapsed="false">
      <c r="B20" s="10" t="s">
        <v>31</v>
      </c>
      <c r="D20" s="46"/>
      <c r="E20" s="47" t="s">
        <v>32</v>
      </c>
      <c r="F20" s="48" t="s">
        <v>33</v>
      </c>
      <c r="K20" s="9"/>
      <c r="L20" s="9"/>
      <c r="M20" s="9" t="n">
        <f aca="false">F36*0.05</f>
        <v>0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2.75" hidden="false" customHeight="false" outlineLevel="0" collapsed="false">
      <c r="B21" s="10" t="s">
        <v>34</v>
      </c>
      <c r="D21" s="49" t="n">
        <f aca="false">IF(D20&lt;M20,D20,M20)</f>
        <v>0</v>
      </c>
      <c r="E21" s="48" t="s">
        <v>35</v>
      </c>
      <c r="K21" s="9"/>
      <c r="L21" s="9"/>
      <c r="M21" s="50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2.75" hidden="false" customHeight="false" outlineLevel="0" collapsed="false">
      <c r="B22" s="10"/>
      <c r="D22" s="51"/>
      <c r="E22" s="48"/>
      <c r="K22" s="9"/>
      <c r="L22" s="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5.75" hidden="false" customHeight="false" outlineLevel="0" collapsed="false">
      <c r="A23" s="52"/>
      <c r="B23" s="8" t="s">
        <v>36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8.1" hidden="false" customHeight="true" outlineLevel="0" collapsed="false">
      <c r="A24" s="52"/>
      <c r="B24" s="8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2.75" hidden="false" customHeight="false" outlineLevel="0" collapsed="false">
      <c r="A25" s="53"/>
      <c r="B25" s="54" t="s">
        <v>6</v>
      </c>
      <c r="C25" s="54"/>
      <c r="D25" s="54" t="s">
        <v>37</v>
      </c>
      <c r="E25" s="54" t="s">
        <v>38</v>
      </c>
      <c r="F25" s="54" t="s">
        <v>39</v>
      </c>
      <c r="G25" s="54" t="s">
        <v>40</v>
      </c>
      <c r="H25" s="54" t="s">
        <v>41</v>
      </c>
      <c r="I25" s="54" t="s">
        <v>42</v>
      </c>
      <c r="J25" s="54" t="s">
        <v>43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5.75" hidden="false" customHeight="true" outlineLevel="0" collapsed="false">
      <c r="A26" s="55"/>
      <c r="B26" s="56" t="s">
        <v>12</v>
      </c>
      <c r="C26" s="56"/>
      <c r="D26" s="57" t="s">
        <v>44</v>
      </c>
      <c r="E26" s="58" t="s">
        <v>45</v>
      </c>
      <c r="F26" s="55" t="s">
        <v>46</v>
      </c>
      <c r="G26" s="59" t="s">
        <v>47</v>
      </c>
      <c r="H26" s="55" t="s">
        <v>48</v>
      </c>
      <c r="I26" s="55" t="s">
        <v>49</v>
      </c>
      <c r="J26" s="55" t="s">
        <v>50</v>
      </c>
      <c r="T26" s="9"/>
      <c r="U26" s="9"/>
      <c r="V26" s="9"/>
    </row>
    <row r="27" customFormat="false" ht="15.75" hidden="false" customHeight="true" outlineLevel="0" collapsed="false">
      <c r="A27" s="60" t="s">
        <v>20</v>
      </c>
      <c r="B27" s="56"/>
      <c r="C27" s="56"/>
      <c r="D27" s="57"/>
      <c r="E27" s="58"/>
      <c r="F27" s="60" t="s">
        <v>51</v>
      </c>
      <c r="G27" s="61" t="s">
        <v>52</v>
      </c>
      <c r="H27" s="60" t="s">
        <v>53</v>
      </c>
      <c r="I27" s="60" t="s">
        <v>54</v>
      </c>
      <c r="J27" s="60" t="s">
        <v>55</v>
      </c>
      <c r="T27" s="9"/>
      <c r="U27" s="9"/>
      <c r="V27" s="9"/>
    </row>
    <row r="28" customFormat="false" ht="12.75" hidden="false" customHeight="false" outlineLevel="0" collapsed="false">
      <c r="A28" s="0" t="n">
        <v>1</v>
      </c>
      <c r="B28" s="62" t="str">
        <f aca="false">IF(ISBLANK(C10)," ",C10)</f>
        <v> </v>
      </c>
      <c r="C28" s="62"/>
      <c r="D28" s="63"/>
      <c r="E28" s="64" t="str">
        <f aca="false">IF(H10=0," ",-H10)</f>
        <v> </v>
      </c>
      <c r="F28" s="64" t="n">
        <f aca="false">IF($I10&lt;=0,0,IF(K10=5,0,IF(E28=" ",D28,D28+E28)))</f>
        <v>0</v>
      </c>
      <c r="G28" s="65" t="str">
        <f aca="false">IF(K10=5," ",IF(J10=" "," ",IF(J10*$D$19=0," ",-ROUND((J10*$D$19)*20,0)/20)))</f>
        <v> </v>
      </c>
      <c r="H28" s="66" t="str">
        <f aca="false">IF(I28&lt;0," ",IF(K10=5," ",IF(F28=0," ",-ROUND((K28*$D$21)*20,0)/20)))</f>
        <v> </v>
      </c>
      <c r="I28" s="67"/>
      <c r="J28" s="68" t="str">
        <f aca="false">IF(F28=0," ",MAX(0,SUM(F28:I28)))</f>
        <v> </v>
      </c>
      <c r="K28" s="69" t="e">
        <f aca="false">F28/$F$36</f>
        <v>#DIV/0!</v>
      </c>
      <c r="L28" s="1" t="n">
        <f aca="false">IF(J28=" ",0,J28)</f>
        <v>0</v>
      </c>
      <c r="M28" s="1" t="n">
        <f aca="false">IF(E28=" ",0,E28)</f>
        <v>0</v>
      </c>
      <c r="T28" s="9"/>
      <c r="U28" s="9"/>
      <c r="V28" s="9"/>
    </row>
    <row r="29" customFormat="false" ht="12.75" hidden="false" customHeight="false" outlineLevel="0" collapsed="false">
      <c r="A29" s="0" t="n">
        <v>2</v>
      </c>
      <c r="B29" s="70" t="str">
        <f aca="false">IF(ISBLANK(C11)," ",C11)</f>
        <v> </v>
      </c>
      <c r="C29" s="70"/>
      <c r="D29" s="71"/>
      <c r="E29" s="72" t="str">
        <f aca="false">IF(H11=0," ",-H11)</f>
        <v> </v>
      </c>
      <c r="F29" s="64" t="n">
        <f aca="false">IF($I11&lt;=0,0,IF(K11=5,0,IF(E29=" ",D29,D29+E29)))</f>
        <v>0</v>
      </c>
      <c r="G29" s="73" t="str">
        <f aca="false">IF(K11=5," ",IF(J11=" "," ",IF(J11*$D$19=0," ",-ROUND((J11*$D$19)*20,0)/20)))</f>
        <v> </v>
      </c>
      <c r="H29" s="66" t="str">
        <f aca="false">IF(I29&lt;0," ",IF(K11=5," ",IF(F29=0," ",-ROUND((K29*$D$21)*20,0)/20)))</f>
        <v> </v>
      </c>
      <c r="I29" s="67"/>
      <c r="J29" s="68" t="str">
        <f aca="false">IF(F29=0," ",MAX(0,SUM(F29:I29)))</f>
        <v> </v>
      </c>
      <c r="K29" s="69" t="e">
        <f aca="false">F29/$F$36</f>
        <v>#DIV/0!</v>
      </c>
      <c r="L29" s="1" t="n">
        <f aca="false">IF(J29=" ",0,J29)</f>
        <v>0</v>
      </c>
      <c r="M29" s="1" t="n">
        <f aca="false">IF(E29=" ",0,E29)</f>
        <v>0</v>
      </c>
      <c r="T29" s="9"/>
      <c r="U29" s="9"/>
      <c r="V29" s="9"/>
    </row>
    <row r="30" customFormat="false" ht="12.75" hidden="false" customHeight="false" outlineLevel="0" collapsed="false">
      <c r="A30" s="0" t="n">
        <v>3</v>
      </c>
      <c r="B30" s="70" t="str">
        <f aca="false">IF(ISBLANK(C12)," ",C12)</f>
        <v> </v>
      </c>
      <c r="C30" s="70"/>
      <c r="D30" s="71"/>
      <c r="E30" s="72" t="str">
        <f aca="false">IF(H12=0," ",-H12)</f>
        <v> </v>
      </c>
      <c r="F30" s="64" t="n">
        <f aca="false">IF($I12&lt;=0,0,IF(K12=5,0,IF(E30=" ",D30,D30+E30)))</f>
        <v>0</v>
      </c>
      <c r="G30" s="73" t="str">
        <f aca="false">IF(K12=5," ",IF(J12=" "," ",IF(J12*$D$19=0," ",-ROUND((J12*$D$19)*20,0)/20)))</f>
        <v> </v>
      </c>
      <c r="H30" s="66" t="str">
        <f aca="false">IF(I30&lt;0," ",IF(K12=5," ",IF(F30=0," ",-ROUND((K30*$D$21)*20,0)/20)))</f>
        <v> </v>
      </c>
      <c r="I30" s="67"/>
      <c r="J30" s="68" t="str">
        <f aca="false">IF(F30=0," ",MAX(0,SUM(F30:I30)))</f>
        <v> </v>
      </c>
      <c r="K30" s="69" t="e">
        <f aca="false">F30/$F$36</f>
        <v>#DIV/0!</v>
      </c>
      <c r="L30" s="1" t="n">
        <f aca="false">IF(J30=" ",0,J30)</f>
        <v>0</v>
      </c>
      <c r="M30" s="1" t="n">
        <f aca="false">IF(E30=" ",0,E30)</f>
        <v>0</v>
      </c>
      <c r="T30" s="9"/>
      <c r="U30" s="9"/>
      <c r="V30" s="9"/>
    </row>
    <row r="31" customFormat="false" ht="12.75" hidden="false" customHeight="false" outlineLevel="0" collapsed="false">
      <c r="A31" s="0" t="n">
        <v>4</v>
      </c>
      <c r="B31" s="70" t="str">
        <f aca="false">IF(ISBLANK(C13)," ",C13)</f>
        <v> </v>
      </c>
      <c r="C31" s="70"/>
      <c r="D31" s="71"/>
      <c r="E31" s="72" t="str">
        <f aca="false">IF(H13=0," ",-H13)</f>
        <v> </v>
      </c>
      <c r="F31" s="64" t="n">
        <f aca="false">IF($I13&lt;=0,0,IF(K13=5,0,IF(E31=" ",D31,D31+E31)))</f>
        <v>0</v>
      </c>
      <c r="G31" s="73" t="str">
        <f aca="false">IF(K13=5," ",IF(J13=" "," ",IF(J13*$D$19=0," ",-ROUND((J13*$D$19)*20,0)/20)))</f>
        <v> </v>
      </c>
      <c r="H31" s="66" t="str">
        <f aca="false">IF(I31&lt;0," ",IF(K13=5," ",IF(F31=0," ",-ROUND((K31*$D$21)*20,0)/20)))</f>
        <v> </v>
      </c>
      <c r="I31" s="67"/>
      <c r="J31" s="68" t="str">
        <f aca="false">IF(F31=0," ",MAX(0,SUM(F31:I31)))</f>
        <v> </v>
      </c>
      <c r="K31" s="69" t="e">
        <f aca="false">F31/$F$36</f>
        <v>#DIV/0!</v>
      </c>
      <c r="L31" s="1" t="n">
        <f aca="false">IF(J31=" ",0,J31)</f>
        <v>0</v>
      </c>
      <c r="M31" s="1" t="n">
        <f aca="false">IF(E31=" ",0,E31)</f>
        <v>0</v>
      </c>
      <c r="T31" s="9"/>
      <c r="U31" s="9"/>
      <c r="V31" s="9"/>
    </row>
    <row r="32" customFormat="false" ht="12.75" hidden="false" customHeight="false" outlineLevel="0" collapsed="false">
      <c r="A32" s="0" t="n">
        <v>5</v>
      </c>
      <c r="B32" s="70" t="str">
        <f aca="false">IF(ISBLANK(C14)," ",C14)</f>
        <v> </v>
      </c>
      <c r="C32" s="70"/>
      <c r="D32" s="71"/>
      <c r="E32" s="72" t="str">
        <f aca="false">IF(H14=0," ",-H14)</f>
        <v> </v>
      </c>
      <c r="F32" s="64" t="n">
        <f aca="false">IF($I14&lt;=0,0,IF(K14=5,0,IF(E32=" ",D32,D32+E32)))</f>
        <v>0</v>
      </c>
      <c r="G32" s="73" t="str">
        <f aca="false">IF(K14=5," ",IF(J14=" "," ",IF(J14*$D$19=0," ",-ROUND((J14*$D$19)*20,0)/20)))</f>
        <v> </v>
      </c>
      <c r="H32" s="66" t="str">
        <f aca="false">IF(I32&lt;0," ",IF(K14=5," ",IF(F32=0," ",-ROUND((K32*$D$21)*20,0)/20)))</f>
        <v> </v>
      </c>
      <c r="I32" s="67"/>
      <c r="J32" s="68" t="str">
        <f aca="false">IF(F32=0," ",MAX(0,SUM(F32:I32)))</f>
        <v> </v>
      </c>
      <c r="K32" s="69" t="e">
        <f aca="false">F32/$F$36</f>
        <v>#DIV/0!</v>
      </c>
      <c r="L32" s="1" t="n">
        <f aca="false">IF(J32=" ",0,J32)</f>
        <v>0</v>
      </c>
      <c r="M32" s="1" t="n">
        <f aca="false">IF(E32=" ",0,E32)</f>
        <v>0</v>
      </c>
      <c r="T32" s="9"/>
      <c r="U32" s="9"/>
      <c r="V32" s="9"/>
    </row>
    <row r="33" customFormat="false" ht="12.75" hidden="false" customHeight="false" outlineLevel="0" collapsed="false">
      <c r="A33" s="0" t="n">
        <v>6</v>
      </c>
      <c r="B33" s="70" t="str">
        <f aca="false">IF(ISBLANK(C15)," ",C15)</f>
        <v> </v>
      </c>
      <c r="C33" s="70"/>
      <c r="D33" s="71"/>
      <c r="E33" s="72" t="str">
        <f aca="false">IF(H15=0," ",-H15)</f>
        <v> </v>
      </c>
      <c r="F33" s="64" t="n">
        <f aca="false">IF($I15&lt;=0,0,IF(K15=5,0,IF(E33=" ",D33,D33+E33)))</f>
        <v>0</v>
      </c>
      <c r="G33" s="73" t="str">
        <f aca="false">IF(K15=5," ",IF(J15=" "," ",IF(J15*$D$19=0," ",-ROUND((J15*$D$19)*20,0)/20)))</f>
        <v> </v>
      </c>
      <c r="H33" s="66" t="str">
        <f aca="false">IF(I33&lt;0," ",IF(K15=5," ",IF(F33=0," ",-ROUND((K33*$D$21)*20,0)/20)))</f>
        <v> </v>
      </c>
      <c r="I33" s="67"/>
      <c r="J33" s="68" t="str">
        <f aca="false">IF(F33=0," ",MAX(0,SUM(F33:I33)))</f>
        <v> </v>
      </c>
      <c r="K33" s="69" t="e">
        <f aca="false">F33/$F$36</f>
        <v>#DIV/0!</v>
      </c>
      <c r="L33" s="1" t="n">
        <f aca="false">IF(J33=" ",0,J33)</f>
        <v>0</v>
      </c>
      <c r="M33" s="1" t="n">
        <f aca="false">IF(E33=" ",0,E33)</f>
        <v>0</v>
      </c>
      <c r="T33" s="9"/>
      <c r="U33" s="9"/>
      <c r="V33" s="9"/>
    </row>
    <row r="34" customFormat="false" ht="12.75" hidden="false" customHeight="false" outlineLevel="0" collapsed="false">
      <c r="A34" s="0" t="n">
        <v>7</v>
      </c>
      <c r="B34" s="70" t="str">
        <f aca="false">IF(ISBLANK(C16)," ",C16)</f>
        <v> </v>
      </c>
      <c r="C34" s="70"/>
      <c r="D34" s="71"/>
      <c r="E34" s="72" t="str">
        <f aca="false">IF(H16=0," ",-H16)</f>
        <v> </v>
      </c>
      <c r="F34" s="64" t="n">
        <f aca="false">IF($I16&lt;=0,0,IF(K16=5,0,IF(E34=" ",D34,D34+E34)))</f>
        <v>0</v>
      </c>
      <c r="G34" s="73" t="str">
        <f aca="false">IF(K16=5," ",IF(J16=" "," ",IF(J16*$D$19=0," ",-ROUND((J16*$D$19)*20,0)/20)))</f>
        <v> </v>
      </c>
      <c r="H34" s="66" t="str">
        <f aca="false">IF(I34&lt;0," ",IF(K16=5," ",IF(F34=0," ",-ROUND((K34*$D$21)*20,0)/20)))</f>
        <v> </v>
      </c>
      <c r="I34" s="67"/>
      <c r="J34" s="68" t="str">
        <f aca="false">IF(F34=0," ",MAX(0,SUM(F34:I34)))</f>
        <v> </v>
      </c>
      <c r="K34" s="69" t="e">
        <f aca="false">F34/$F$36</f>
        <v>#DIV/0!</v>
      </c>
      <c r="L34" s="1" t="n">
        <f aca="false">IF(J34=" ",0,J34)</f>
        <v>0</v>
      </c>
      <c r="M34" s="1" t="n">
        <f aca="false">IF(E34=" ",0,E34)</f>
        <v>0</v>
      </c>
      <c r="T34" s="9"/>
      <c r="U34" s="9"/>
      <c r="V34" s="9"/>
    </row>
    <row r="35" customFormat="false" ht="12.75" hidden="false" customHeight="false" outlineLevel="0" collapsed="false">
      <c r="A35" s="0" t="n">
        <v>8</v>
      </c>
      <c r="B35" s="70" t="str">
        <f aca="false">IF(ISBLANK(C17)," ",C17)</f>
        <v> </v>
      </c>
      <c r="C35" s="70"/>
      <c r="D35" s="71"/>
      <c r="E35" s="72" t="str">
        <f aca="false">IF(H17=0," ",-H17)</f>
        <v> </v>
      </c>
      <c r="F35" s="64" t="n">
        <f aca="false">IF($I17&lt;=0,0,IF(K17=5,0,IF(E35=" ",D35,D35+E35)))</f>
        <v>0</v>
      </c>
      <c r="G35" s="73" t="str">
        <f aca="false">IF(K17=5," ",IF(J17=" "," ",IF(J17*$D$19=0," ",-ROUND((J17*$D$19)*20,0)/20)))</f>
        <v> </v>
      </c>
      <c r="H35" s="66" t="str">
        <f aca="false">IF(I35&lt;0," ",IF(K17=5," ",IF(F35=0," ",-ROUND((K35*$D$21)*20,0)/20)))</f>
        <v> </v>
      </c>
      <c r="I35" s="67"/>
      <c r="J35" s="68" t="str">
        <f aca="false">IF(F35=0," ",MAX(0,SUM(F35:I35)))</f>
        <v> </v>
      </c>
      <c r="K35" s="69" t="e">
        <f aca="false">F35/$F$36</f>
        <v>#DIV/0!</v>
      </c>
      <c r="L35" s="1" t="n">
        <f aca="false">IF(J35=" ",0,J35)</f>
        <v>0</v>
      </c>
      <c r="M35" s="1" t="n">
        <f aca="false">IF(E35=" ",0,E35)</f>
        <v>0</v>
      </c>
      <c r="T35" s="9"/>
      <c r="U35" s="9"/>
      <c r="V35" s="9"/>
    </row>
    <row r="36" customFormat="false" ht="12.75" hidden="false" customHeight="false" outlineLevel="0" collapsed="false">
      <c r="B36" s="74"/>
      <c r="C36" s="74"/>
      <c r="D36" s="75" t="n">
        <f aca="false">SUM(D28:D35)</f>
        <v>0</v>
      </c>
      <c r="E36" s="72" t="n">
        <f aca="false">SUM(E28:E35)</f>
        <v>0</v>
      </c>
      <c r="F36" s="72" t="n">
        <f aca="false">SUM(F28:F35)</f>
        <v>0</v>
      </c>
      <c r="G36" s="76" t="n">
        <f aca="false">SUM(G28:G35)</f>
        <v>0</v>
      </c>
      <c r="H36" s="72" t="n">
        <f aca="false">SUM(H28:H35)</f>
        <v>0</v>
      </c>
      <c r="I36" s="77" t="n">
        <f aca="false">SUM(I28:I35)</f>
        <v>0</v>
      </c>
      <c r="J36" s="78" t="n">
        <f aca="false">SUM(J28:J35)</f>
        <v>0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2.75" hidden="false" customHeight="false" outlineLevel="0" collapsed="false">
      <c r="G37" s="79"/>
      <c r="I37" s="80" t="s">
        <v>56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5.75" hidden="false" customHeight="false" outlineLevel="0" collapsed="false">
      <c r="B38" s="8" t="s">
        <v>57</v>
      </c>
      <c r="I38" s="80" t="s">
        <v>58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customFormat="false" ht="8.1" hidden="false" customHeight="true" outlineLevel="0" collapsed="false">
      <c r="B39" s="81"/>
      <c r="I39" s="80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2.75" hidden="false" customHeight="false" outlineLevel="0" collapsed="false">
      <c r="B40" s="0" t="s">
        <v>59</v>
      </c>
      <c r="D40" s="82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2.75" hidden="false" customHeight="false" outlineLevel="0" collapsed="false">
      <c r="B41" s="0" t="s">
        <v>60</v>
      </c>
      <c r="D41" s="83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3.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customFormat="false" ht="15.75" hidden="false" customHeight="false" outlineLevel="0" collapsed="false">
      <c r="B43" s="0" t="s">
        <v>61</v>
      </c>
      <c r="C43" s="84" t="s">
        <v>62</v>
      </c>
      <c r="D43" s="85" t="str">
        <f aca="false">J36&amp;" x 100"</f>
        <v>0 x 100</v>
      </c>
      <c r="E43" s="86" t="str">
        <f aca="false">IF(SUM(D40+D41)&lt;=0,"0%",MIN(1,J36/(D40+D41)))</f>
        <v>0%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2.75" hidden="false" customHeight="false" outlineLevel="0" collapsed="false">
      <c r="C44" s="87" t="s">
        <v>63</v>
      </c>
      <c r="D44" s="88" t="n">
        <f aca="false">D41+D40</f>
        <v>0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2.7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2.75" hidden="false" customHeight="false" outlineLevel="0" collapsed="false">
      <c r="B46" s="10" t="s">
        <v>64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2.7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2.7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5" hidden="false" customHeight="true" outlineLevel="0" collapsed="false">
      <c r="B49" s="89"/>
      <c r="C49" s="89"/>
      <c r="G49" s="90"/>
      <c r="H49" s="90"/>
      <c r="I49" s="90"/>
      <c r="J49" s="90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2.75" hidden="false" customHeight="false" outlineLevel="0" collapsed="false">
      <c r="B50" s="91" t="s">
        <v>65</v>
      </c>
      <c r="C50" s="91"/>
      <c r="H50" s="92" t="s">
        <v>66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2.7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2.7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62" customFormat="false" ht="12.75" hidden="false" customHeight="false" outlineLevel="0" collapsed="false">
      <c r="B62" s="0" t="s">
        <v>0</v>
      </c>
    </row>
  </sheetData>
  <sheetProtection sheet="true" password="c69c" objects="true" scenarios="true"/>
  <mergeCells count="19">
    <mergeCell ref="I6:J6"/>
    <mergeCell ref="C8:C9"/>
    <mergeCell ref="E8:E9"/>
    <mergeCell ref="J8:J9"/>
    <mergeCell ref="B25:C25"/>
    <mergeCell ref="B26:C27"/>
    <mergeCell ref="D26:D27"/>
    <mergeCell ref="E26:E27"/>
    <mergeCell ref="B28:C28"/>
    <mergeCell ref="B29:C29"/>
    <mergeCell ref="B30:C30"/>
    <mergeCell ref="B31:C31"/>
    <mergeCell ref="B32:C32"/>
    <mergeCell ref="B33:C33"/>
    <mergeCell ref="B34:C34"/>
    <mergeCell ref="B35:C35"/>
    <mergeCell ref="B49:C49"/>
    <mergeCell ref="G49:J49"/>
    <mergeCell ref="B50:C50"/>
  </mergeCells>
  <conditionalFormatting sqref="B28:B35">
    <cfRule type="cellIs" priority="2" operator="lessThan" aboveAverage="0" equalAverage="0" bottom="0" percent="0" rank="0" text="" dxfId="0">
      <formula>15</formula>
    </cfRule>
  </conditionalFormatting>
  <dataValidations count="1">
    <dataValidation allowBlank="true" error="Veuillez saisir le montant de la perte déductible précédé du signe &quot;-&quot;.&#10;Exemple : -100000" errorStyle="stop" errorTitle="Perte déductible" operator="lessThan" prompt="Veuillez saisir le montant de la perte déductible précédé du signe &quot;-&quot;.&#10;Exemple : -100000" promptTitle="Perte déductible" showDropDown="false" showErrorMessage="true" showInputMessage="true" sqref="D40" type="whole">
      <formula1>0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3:49:03Z</dcterms:created>
  <dc:creator>AC_VS</dc:creator>
  <dc:description/>
  <dc:language>en-US</dc:language>
  <cp:lastModifiedBy>Giuzzi Nicolina</cp:lastModifiedBy>
  <cp:lastPrinted>2012-01-03T10:24:38Z</cp:lastPrinted>
  <dcterms:modified xsi:type="dcterms:W3CDTF">2025-03-11T13:45:29Z</dcterms:modified>
  <cp:revision>0</cp:revision>
  <dc:subject/>
  <dc:title/>
</cp:coreProperties>
</file>