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eiligungsabzuges" sheetId="1" state="visible" r:id="rId2"/>
  </sheets>
  <definedNames>
    <definedName function="false" hidden="false" localSheetId="0" name="_xlnm.Print_Area" vbProcedure="false">Beteiligungsabzuges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</t>
  </si>
  <si>
    <t xml:space="preserve">BERECHNUNG DES BETEILIGUNGSABZUGES</t>
  </si>
  <si>
    <t xml:space="preserve">1. Stand der massgebenden Beteiligungen im Zeitpunkt des Anfalls des Beteiligungsertrages oder am Ende der Steuerperiode</t>
  </si>
  <si>
    <t xml:space="preserve">Massbebender Wert der Gesamtaktiven an Ende der Steuerperiode für die Gewinnsteuer :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Nr</t>
  </si>
  <si>
    <t xml:space="preserve">Anzal und</t>
  </si>
  <si>
    <t xml:space="preserve">Bezeichnung und Rechtsform des Unternehmens</t>
  </si>
  <si>
    <t xml:space="preserve">Nominalbetrag des gesamten</t>
  </si>
  <si>
    <t xml:space="preserve">Beteiligung in %</t>
  </si>
  <si>
    <t xml:space="preserve">Gewinnsteurwert in</t>
  </si>
  <si>
    <t xml:space="preserve">Abschreib.od.Aufwert</t>
  </si>
  <si>
    <t xml:space="preserve">Invest.kosten</t>
  </si>
  <si>
    <t xml:space="preserve">Massgebender</t>
  </si>
  <si>
    <t xml:space="preserve">Anteil in %</t>
  </si>
  <si>
    <t xml:space="preserve">Art der Titel</t>
  </si>
  <si>
    <t xml:space="preserve">Grundkapitals</t>
  </si>
  <si>
    <t xml:space="preserve">Franken</t>
  </si>
  <si>
    <t xml:space="preserve">ab 1.1.97 od.Kauf</t>
  </si>
  <si>
    <t xml:space="preserve">bei Verkauf</t>
  </si>
  <si>
    <t xml:space="preserve">Wert*</t>
  </si>
  <si>
    <t xml:space="preserve">*</t>
  </si>
  <si>
    <t xml:space="preserve">Für die verkauften Beteiligungen wird der letzte, massgebende Wert vor dem Verkauf angegeben.</t>
  </si>
  <si>
    <t xml:space="preserve">Total der Finanzierungskosten der Periode :</t>
  </si>
  <si>
    <t xml:space="preserve">            G/7</t>
  </si>
  <si>
    <t xml:space="preserve">Total der Verwaltungskosten der Periode :</t>
  </si>
  <si>
    <t xml:space="preserve">            L</t>
  </si>
  <si>
    <t xml:space="preserve">Wenn das Total weniger als 5% beträgt, so wird der tiefere Betrag verteilt.</t>
  </si>
  <si>
    <t xml:space="preserve">Effektiv verteilbare Verwaltungskosten :</t>
  </si>
  <si>
    <t xml:space="preserve">(maximal 5% des Bruttoertrages der Beteiligungen)</t>
  </si>
  <si>
    <t xml:space="preserve">2. Berechnung des Nettoertrages der Beteiligungen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Bruttoertrag</t>
  </si>
  <si>
    <t xml:space="preserve">Invest.kosten &amp; Abschr. Gem. J</t>
  </si>
  <si>
    <t xml:space="preserve">Finanzierungs-</t>
  </si>
  <si>
    <t xml:space="preserve">Verwaltungs-</t>
  </si>
  <si>
    <t xml:space="preserve">Geforderte tat-</t>
  </si>
  <si>
    <t xml:space="preserve">Positiver</t>
  </si>
  <si>
    <t xml:space="preserve">der Beteiligungen</t>
  </si>
  <si>
    <t xml:space="preserve">kosten</t>
  </si>
  <si>
    <t xml:space="preserve">sächl.Kosten</t>
  </si>
  <si>
    <t xml:space="preserve">Nettoertrag</t>
  </si>
  <si>
    <t xml:space="preserve">* Beweismittel</t>
  </si>
  <si>
    <t xml:space="preserve">3. Berechnung der Ermässigung in % der Gewinnsteuer</t>
  </si>
  <si>
    <t xml:space="preserve">beilegen</t>
  </si>
  <si>
    <t xml:space="preserve">Summe der abzugfähigen Verluste aus den 7 vorangegangenen Geschäftsjahren :</t>
  </si>
  <si>
    <t xml:space="preserve">Gesamter Reingewinn gemäss Erfolgsrechnung :</t>
  </si>
  <si>
    <t xml:space="preserve">Ermässigung =</t>
  </si>
  <si>
    <t xml:space="preserve">Nettoertrag aus Beteiligungen x 100</t>
  </si>
  <si>
    <t xml:space="preserve">Gesamter steuerbarer Reingewinn</t>
  </si>
  <si>
    <t xml:space="preserve">Die Richtigkeit und Vollständigkeit der Angaben bezeugt :</t>
  </si>
  <si>
    <t xml:space="preserve">(Ort und Datum)</t>
  </si>
  <si>
    <t xml:space="preserve">(Rechtsgültige Firma-Unterschri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18" min="14" style="1" width="11.05"/>
    <col collapsed="false" customWidth="true" hidden="true" outlineLevel="0" max="20" min="19" style="1" width="11.42"/>
    <col collapsed="false" customWidth="false" hidden="true" outlineLevel="0" max="32" min="21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3</v>
      </c>
      <c r="F6" s="0" t="s">
        <v>0</v>
      </c>
      <c r="G6" s="10"/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/>
      <c r="H7" s="14"/>
      <c r="I7" s="15"/>
      <c r="J7" s="1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6" t="s">
        <v>14</v>
      </c>
      <c r="F8" s="19" t="s">
        <v>15</v>
      </c>
      <c r="G8" s="20" t="s">
        <v>16</v>
      </c>
      <c r="H8" s="19" t="s">
        <v>17</v>
      </c>
      <c r="I8" s="21" t="s">
        <v>18</v>
      </c>
      <c r="J8" s="16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6"/>
      <c r="B9" s="22" t="s">
        <v>20</v>
      </c>
      <c r="C9" s="18"/>
      <c r="D9" s="23" t="s">
        <v>21</v>
      </c>
      <c r="E9" s="16"/>
      <c r="F9" s="23" t="s">
        <v>22</v>
      </c>
      <c r="G9" s="24" t="s">
        <v>23</v>
      </c>
      <c r="H9" s="23" t="s">
        <v>24</v>
      </c>
      <c r="I9" s="25" t="s">
        <v>25</v>
      </c>
      <c r="J9" s="16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1" t="n">
        <f aca="false">IF(J10="non qualif.",5,0)</f>
        <v>0</v>
      </c>
      <c r="M10" s="1" t="n">
        <f aca="false">IF(E10&gt;=0.1,1,0)</f>
        <v>0</v>
      </c>
      <c r="N10" s="1" t="n">
        <f aca="false">IF(F10&gt;=1000000,1,0)</f>
        <v>0</v>
      </c>
      <c r="O10" s="1" t="n">
        <f aca="false">SUM(M10:N10)</f>
        <v>0</v>
      </c>
      <c r="P10" s="1" t="n">
        <f aca="false">IF(O10=0,I10,0)</f>
        <v>0</v>
      </c>
      <c r="Q10" s="1" t="n">
        <f aca="false">IF(P10&lt;=1000000,0,1)</f>
        <v>0</v>
      </c>
      <c r="R10" s="1" t="n">
        <f aca="false">O10+Q10</f>
        <v>0</v>
      </c>
      <c r="T10" s="9"/>
      <c r="U10" s="9"/>
      <c r="V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1" t="n">
        <f aca="false">IF(J11="non qualif.",5,0)</f>
        <v>0</v>
      </c>
      <c r="M11" s="1" t="n">
        <f aca="false">IF(E11&gt;=0.1,1,0)</f>
        <v>0</v>
      </c>
      <c r="N11" s="1" t="n">
        <f aca="false">IF(F11&gt;=1000000,1,0)</f>
        <v>0</v>
      </c>
      <c r="O11" s="1" t="n">
        <f aca="false">SUM(M11:N11)</f>
        <v>0</v>
      </c>
      <c r="P11" s="1" t="n">
        <f aca="false">IF(O11=0,I11,0)</f>
        <v>0</v>
      </c>
      <c r="Q11" s="1" t="n">
        <f aca="false">IF(P11&lt;=1000000,0,1)</f>
        <v>0</v>
      </c>
      <c r="R11" s="1" t="n">
        <f aca="false">O11+Q11</f>
        <v>0</v>
      </c>
      <c r="T11" s="9"/>
      <c r="U11" s="9"/>
      <c r="V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1" t="n">
        <f aca="false">IF(J12="non qualif.",5,0)</f>
        <v>0</v>
      </c>
      <c r="M12" s="1" t="n">
        <f aca="false">IF(E12&gt;=0.1,1,0)</f>
        <v>0</v>
      </c>
      <c r="N12" s="1" t="n">
        <f aca="false">IF(F12&gt;=1000000,1,0)</f>
        <v>0</v>
      </c>
      <c r="O12" s="1" t="n">
        <f aca="false">SUM(M12:N12)</f>
        <v>0</v>
      </c>
      <c r="P12" s="1" t="n">
        <f aca="false">IF(O12=0,I12,0)</f>
        <v>0</v>
      </c>
      <c r="Q12" s="1" t="n">
        <f aca="false">IF(P12&lt;=1000000,0,1)</f>
        <v>0</v>
      </c>
      <c r="R12" s="1" t="n">
        <f aca="false">O12+Q12</f>
        <v>0</v>
      </c>
      <c r="T12" s="9"/>
      <c r="U12" s="9"/>
      <c r="V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1" t="n">
        <f aca="false">IF(J13="non qualif.",5,0)</f>
        <v>0</v>
      </c>
      <c r="M13" s="1" t="n">
        <f aca="false">IF(E13&gt;=0.1,1,0)</f>
        <v>0</v>
      </c>
      <c r="N13" s="1" t="n">
        <f aca="false">IF(F13&gt;=1000000,1,0)</f>
        <v>0</v>
      </c>
      <c r="O13" s="1" t="n">
        <f aca="false">SUM(M13:N13)</f>
        <v>0</v>
      </c>
      <c r="P13" s="1" t="n">
        <f aca="false">IF(O13=0,I13,0)</f>
        <v>0</v>
      </c>
      <c r="Q13" s="1" t="n">
        <f aca="false">IF(P13&lt;=1000000,0,1)</f>
        <v>0</v>
      </c>
      <c r="R13" s="1" t="n">
        <f aca="false">O13+Q13</f>
        <v>0</v>
      </c>
      <c r="T13" s="9"/>
      <c r="U13" s="9"/>
      <c r="V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1" t="n">
        <f aca="false">IF(J14="non qualif.",5,0)</f>
        <v>0</v>
      </c>
      <c r="M14" s="1" t="n">
        <f aca="false">IF(E14&gt;=0.1,1,0)</f>
        <v>0</v>
      </c>
      <c r="N14" s="1" t="n">
        <f aca="false">IF(F14&gt;=1000000,1,0)</f>
        <v>0</v>
      </c>
      <c r="O14" s="1" t="n">
        <f aca="false">SUM(M14:N14)</f>
        <v>0</v>
      </c>
      <c r="P14" s="1" t="n">
        <f aca="false">IF(O14=0,I14,0)</f>
        <v>0</v>
      </c>
      <c r="Q14" s="1" t="n">
        <f aca="false">IF(P14&lt;=1000000,0,1)</f>
        <v>0</v>
      </c>
      <c r="R14" s="1" t="n">
        <f aca="false">O14+Q14</f>
        <v>0</v>
      </c>
      <c r="T14" s="9"/>
      <c r="U14" s="9"/>
      <c r="V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1" t="n">
        <f aca="false">IF(J15="non qualif.",5,0)</f>
        <v>0</v>
      </c>
      <c r="M15" s="1" t="n">
        <f aca="false">IF(E15&gt;=0.1,1,0)</f>
        <v>0</v>
      </c>
      <c r="N15" s="1" t="n">
        <f aca="false">IF(F15&gt;=1000000,1,0)</f>
        <v>0</v>
      </c>
      <c r="O15" s="1" t="n">
        <f aca="false">SUM(M15:N15)</f>
        <v>0</v>
      </c>
      <c r="P15" s="1" t="n">
        <f aca="false">IF(O15=0,I15,0)</f>
        <v>0</v>
      </c>
      <c r="Q15" s="1" t="n">
        <f aca="false">IF(P15&lt;=1000000,0,1)</f>
        <v>0</v>
      </c>
      <c r="R15" s="1" t="n">
        <f aca="false">O15+Q15</f>
        <v>0</v>
      </c>
      <c r="T15" s="9"/>
      <c r="U15" s="9"/>
      <c r="V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1" t="n">
        <f aca="false">IF(J16="non qualif.",5,0)</f>
        <v>0</v>
      </c>
      <c r="M16" s="1" t="n">
        <f aca="false">IF(E16&gt;=0.1,1,0)</f>
        <v>0</v>
      </c>
      <c r="N16" s="1" t="n">
        <f aca="false">IF(F16&gt;=1000000,1,0)</f>
        <v>0</v>
      </c>
      <c r="O16" s="1" t="n">
        <f aca="false">SUM(M16:N16)</f>
        <v>0</v>
      </c>
      <c r="P16" s="1" t="n">
        <f aca="false">IF(O16=0,I16,0)</f>
        <v>0</v>
      </c>
      <c r="Q16" s="1" t="n">
        <f aca="false">IF(P16&lt;=1000000,0,1)</f>
        <v>0</v>
      </c>
      <c r="R16" s="1" t="n">
        <f aca="false">O16+Q16</f>
        <v>0</v>
      </c>
      <c r="T16" s="9"/>
      <c r="U16" s="9"/>
      <c r="V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1" t="n">
        <f aca="false">IF(J17="non qualif.",5,0)</f>
        <v>0</v>
      </c>
      <c r="M17" s="1" t="n">
        <f aca="false">IF(E17&gt;=0.1,1,0)</f>
        <v>0</v>
      </c>
      <c r="N17" s="1" t="n">
        <f aca="false">IF(F17&gt;=1000000,1,0)</f>
        <v>0</v>
      </c>
      <c r="O17" s="1" t="n">
        <f aca="false">SUM(M17:N17)</f>
        <v>0</v>
      </c>
      <c r="P17" s="1" t="n">
        <f aca="false">IF(O17=0,I17,0)</f>
        <v>0</v>
      </c>
      <c r="Q17" s="1" t="n">
        <f aca="false">IF(P17&lt;=1000000,0,1)</f>
        <v>0</v>
      </c>
      <c r="R17" s="1" t="n">
        <f aca="false">O17+Q17</f>
        <v>0</v>
      </c>
      <c r="T17" s="9"/>
      <c r="U17" s="9"/>
      <c r="V17" s="9"/>
    </row>
    <row r="18" customFormat="false" ht="12.75" hidden="false" customHeight="false" outlineLevel="0" collapsed="false">
      <c r="A18" s="40" t="s">
        <v>26</v>
      </c>
      <c r="B18" s="41" t="s">
        <v>27</v>
      </c>
      <c r="C18" s="5"/>
      <c r="D18" s="5"/>
      <c r="E18" s="42"/>
      <c r="F18" s="5"/>
      <c r="G18" s="5"/>
      <c r="H18" s="5"/>
      <c r="I18" s="5"/>
      <c r="J18" s="43"/>
      <c r="M18" s="44" t="n">
        <f aca="false">SUM(J10:J17)</f>
        <v>0</v>
      </c>
      <c r="T18" s="9"/>
      <c r="U18" s="9"/>
      <c r="V18" s="9"/>
    </row>
    <row r="19" customFormat="false" ht="12.75" hidden="false" customHeight="false" outlineLevel="0" collapsed="false">
      <c r="B19" s="45" t="s">
        <v>28</v>
      </c>
      <c r="C19" s="5"/>
      <c r="D19" s="46"/>
      <c r="E19" s="47" t="s">
        <v>29</v>
      </c>
      <c r="F19" s="5"/>
      <c r="G19" s="5"/>
      <c r="H19" s="5"/>
      <c r="I19" s="5"/>
      <c r="J19" s="43"/>
      <c r="M19" s="1" t="n">
        <f aca="false">SUM(I10:I17)</f>
        <v>0</v>
      </c>
      <c r="T19" s="9"/>
      <c r="U19" s="9"/>
      <c r="V19" s="9"/>
    </row>
    <row r="20" customFormat="false" ht="12.75" hidden="false" customHeight="false" outlineLevel="0" collapsed="false">
      <c r="B20" s="10" t="s">
        <v>30</v>
      </c>
      <c r="D20" s="46"/>
      <c r="E20" s="47" t="s">
        <v>31</v>
      </c>
      <c r="F20" s="48" t="s">
        <v>32</v>
      </c>
      <c r="M20" s="1" t="n">
        <f aca="false">F36*0.05</f>
        <v>0</v>
      </c>
      <c r="T20" s="9"/>
      <c r="U20" s="9"/>
      <c r="V20" s="9"/>
    </row>
    <row r="21" customFormat="false" ht="12.75" hidden="false" customHeight="false" outlineLevel="0" collapsed="false">
      <c r="B21" s="10" t="s">
        <v>33</v>
      </c>
      <c r="D21" s="49" t="n">
        <f aca="false">IF(D20&lt;M20,D20,M20)</f>
        <v>0</v>
      </c>
      <c r="E21" s="48" t="s">
        <v>34</v>
      </c>
      <c r="M21" s="50"/>
      <c r="T21" s="9"/>
      <c r="U21" s="9"/>
      <c r="V21" s="9"/>
    </row>
    <row r="22" customFormat="false" ht="12.75" hidden="false" customHeight="false" outlineLevel="0" collapsed="false">
      <c r="B22" s="10"/>
      <c r="D22" s="51"/>
      <c r="E22" s="48"/>
      <c r="M22" s="50"/>
      <c r="T22" s="9"/>
      <c r="U22" s="9"/>
      <c r="V22" s="9"/>
    </row>
    <row r="23" customFormat="false" ht="15.75" hidden="false" customHeight="false" outlineLevel="0" collapsed="false">
      <c r="A23" s="52"/>
      <c r="B23" s="8" t="s">
        <v>35</v>
      </c>
      <c r="T23" s="9"/>
      <c r="U23" s="9"/>
      <c r="V23" s="9"/>
    </row>
    <row r="24" customFormat="false" ht="8.1" hidden="false" customHeight="true" outlineLevel="0" collapsed="false">
      <c r="A24" s="52"/>
      <c r="B24" s="8"/>
      <c r="T24" s="9"/>
      <c r="U24" s="9"/>
      <c r="V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6</v>
      </c>
      <c r="E25" s="54" t="s">
        <v>37</v>
      </c>
      <c r="F25" s="54" t="s">
        <v>38</v>
      </c>
      <c r="G25" s="54" t="s">
        <v>39</v>
      </c>
      <c r="H25" s="54" t="s">
        <v>40</v>
      </c>
      <c r="I25" s="54" t="s">
        <v>41</v>
      </c>
      <c r="J25" s="54" t="s">
        <v>42</v>
      </c>
      <c r="T25" s="9"/>
      <c r="U25" s="9"/>
      <c r="V25" s="9"/>
    </row>
    <row r="26" customFormat="false" ht="15" hidden="false" customHeight="true" outlineLevel="0" collapsed="false">
      <c r="A26" s="16" t="s">
        <v>10</v>
      </c>
      <c r="B26" s="55" t="s">
        <v>12</v>
      </c>
      <c r="C26" s="55"/>
      <c r="D26" s="18" t="s">
        <v>43</v>
      </c>
      <c r="E26" s="18" t="s">
        <v>44</v>
      </c>
      <c r="F26" s="17" t="s">
        <v>43</v>
      </c>
      <c r="G26" s="56" t="s">
        <v>45</v>
      </c>
      <c r="H26" s="17" t="s">
        <v>46</v>
      </c>
      <c r="I26" s="17" t="s">
        <v>47</v>
      </c>
      <c r="J26" s="17" t="s">
        <v>48</v>
      </c>
      <c r="T26" s="9"/>
      <c r="U26" s="9"/>
      <c r="V26" s="9"/>
    </row>
    <row r="27" customFormat="false" ht="13.5" hidden="false" customHeight="true" outlineLevel="0" collapsed="false">
      <c r="A27" s="16"/>
      <c r="B27" s="55"/>
      <c r="C27" s="55"/>
      <c r="D27" s="18"/>
      <c r="E27" s="18"/>
      <c r="F27" s="22" t="s">
        <v>49</v>
      </c>
      <c r="G27" s="57" t="s">
        <v>50</v>
      </c>
      <c r="H27" s="22" t="s">
        <v>50</v>
      </c>
      <c r="I27" s="22" t="s">
        <v>51</v>
      </c>
      <c r="J27" s="22" t="s">
        <v>52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58" t="str">
        <f aca="false">IF(ISBLANK(C10)," ",C10)</f>
        <v> </v>
      </c>
      <c r="C28" s="58"/>
      <c r="D28" s="59"/>
      <c r="E28" s="60" t="str">
        <f aca="false">IF(H10=0," ",-H10)</f>
        <v> </v>
      </c>
      <c r="F28" s="60" t="n">
        <f aca="false">IF($I10&lt;=0,0,IF(K10=5,0,IF(E28=" ",D28,D28+E28)))</f>
        <v>0</v>
      </c>
      <c r="G28" s="61" t="str">
        <f aca="false">IF(K10=5," ",IF(J10=" "," ",IF(J10*$D$19=0," ",-ROUND((J10*$D$19)*20,0)/20)))</f>
        <v> </v>
      </c>
      <c r="H28" s="62" t="str">
        <f aca="false">IF(I28&lt;0," ",IF(K10=5," ",IF(F28=0," ",-ROUND((K28*$D$21)*20,0)/20)))</f>
        <v> </v>
      </c>
      <c r="I28" s="63" t="n">
        <v>0</v>
      </c>
      <c r="J28" s="64" t="str">
        <f aca="false">IF(F28=0," ",MAX(0,SUM(F28:I28)))</f>
        <v> </v>
      </c>
      <c r="K28" s="65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66" t="str">
        <f aca="false">IF(ISBLANK(C11)," ",C11)</f>
        <v> </v>
      </c>
      <c r="C29" s="66"/>
      <c r="D29" s="67"/>
      <c r="E29" s="68" t="str">
        <f aca="false">IF(H11=0," ",-H11)</f>
        <v> </v>
      </c>
      <c r="F29" s="60" t="n">
        <f aca="false">IF($I11&lt;=0,0,IF(K11=5,0,IF(E29=" ",D29,D29+E29)))</f>
        <v>0</v>
      </c>
      <c r="G29" s="69" t="str">
        <f aca="false">IF(K11=5," ",IF(J11=" "," ",IF(J11*$D$19=0," ",-ROUND((J11*$D$19)*20,0)/20)))</f>
        <v> </v>
      </c>
      <c r="H29" s="62" t="str">
        <f aca="false">IF(I29&lt;0," ",IF(K11=5," ",IF(F29=0," ",-ROUND((K29*$D$21)*20,0)/20)))</f>
        <v> </v>
      </c>
      <c r="I29" s="63"/>
      <c r="J29" s="64" t="str">
        <f aca="false">IF(F29=0," ",MAX(0,SUM(F29:I29)))</f>
        <v> </v>
      </c>
      <c r="K29" s="65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66" t="str">
        <f aca="false">IF(ISBLANK(C12)," ",C12)</f>
        <v> </v>
      </c>
      <c r="C30" s="66"/>
      <c r="D30" s="67"/>
      <c r="E30" s="68" t="str">
        <f aca="false">IF(H12=0," ",-H12)</f>
        <v> </v>
      </c>
      <c r="F30" s="60" t="n">
        <f aca="false">IF($I12&lt;=0,0,IF(K12=5,0,IF(E30=" ",D30,D30+E30)))</f>
        <v>0</v>
      </c>
      <c r="G30" s="69" t="str">
        <f aca="false">IF(K12=5," ",IF(J12=" "," ",IF(J12*$D$19=0," ",-ROUND((J12*$D$19)*20,0)/20)))</f>
        <v> </v>
      </c>
      <c r="H30" s="62" t="str">
        <f aca="false">IF(I30&lt;0," ",IF(K12=5," ",IF(F30=0," ",-ROUND((K30*$D$21)*20,0)/20)))</f>
        <v> </v>
      </c>
      <c r="I30" s="63"/>
      <c r="J30" s="64" t="str">
        <f aca="false">IF(F30=0," ",MAX(0,SUM(F30:I30)))</f>
        <v> </v>
      </c>
      <c r="K30" s="65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66" t="str">
        <f aca="false">IF(ISBLANK(C13)," ",C13)</f>
        <v> </v>
      </c>
      <c r="C31" s="66"/>
      <c r="D31" s="67"/>
      <c r="E31" s="68" t="str">
        <f aca="false">IF(H13=0," ",-H13)</f>
        <v> </v>
      </c>
      <c r="F31" s="60" t="n">
        <f aca="false">IF($I13&lt;=0,0,IF(K13=5,0,IF(E31=" ",D31,D31+E31)))</f>
        <v>0</v>
      </c>
      <c r="G31" s="69" t="str">
        <f aca="false">IF(K13=5," ",IF(J13=" "," ",IF(J13*$D$19=0," ",-ROUND((J13*$D$19)*20,0)/20)))</f>
        <v> </v>
      </c>
      <c r="H31" s="62" t="str">
        <f aca="false">IF(I31&lt;0," ",IF(K13=5," ",IF(F31=0," ",-ROUND((K31*$D$21)*20,0)/20)))</f>
        <v> </v>
      </c>
      <c r="I31" s="63"/>
      <c r="J31" s="64" t="str">
        <f aca="false">IF(F31=0," ",MAX(0,SUM(F31:I31)))</f>
        <v> </v>
      </c>
      <c r="K31" s="65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66" t="str">
        <f aca="false">IF(ISBLANK(C14)," ",C14)</f>
        <v> </v>
      </c>
      <c r="C32" s="66"/>
      <c r="D32" s="67"/>
      <c r="E32" s="68" t="str">
        <f aca="false">IF(H14=0," ",-H14)</f>
        <v> </v>
      </c>
      <c r="F32" s="60" t="n">
        <f aca="false">IF($I14&lt;=0,0,IF(K14=5,0,IF(E32=" ",D32,D32+E32)))</f>
        <v>0</v>
      </c>
      <c r="G32" s="69" t="str">
        <f aca="false">IF(K14=5," ",IF(J14=" "," ",IF(J14*$D$19=0," ",-ROUND((J14*$D$19)*20,0)/20)))</f>
        <v> </v>
      </c>
      <c r="H32" s="62" t="str">
        <f aca="false">IF(I32&lt;0," ",IF(K14=5," ",IF(F32=0," ",-ROUND((K32*$D$21)*20,0)/20)))</f>
        <v> </v>
      </c>
      <c r="I32" s="63"/>
      <c r="J32" s="64" t="str">
        <f aca="false">IF(F32=0," ",MAX(0,SUM(F32:I32)))</f>
        <v> </v>
      </c>
      <c r="K32" s="65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66" t="str">
        <f aca="false">IF(ISBLANK(C15)," ",C15)</f>
        <v> </v>
      </c>
      <c r="C33" s="66"/>
      <c r="D33" s="67"/>
      <c r="E33" s="68" t="str">
        <f aca="false">IF(H15=0," ",-H15)</f>
        <v> </v>
      </c>
      <c r="F33" s="60" t="n">
        <f aca="false">IF($I15&lt;=0,0,IF(K15=5,0,IF(E33=" ",D33,D33+E33)))</f>
        <v>0</v>
      </c>
      <c r="G33" s="69" t="str">
        <f aca="false">IF(K15=5," ",IF(J15=" "," ",IF(J15*$D$19=0," ",-ROUND((J15*$D$19)*20,0)/20)))</f>
        <v> </v>
      </c>
      <c r="H33" s="62" t="str">
        <f aca="false">IF(I33&lt;0," ",IF(K15=5," ",IF(F33=0," ",-ROUND((K33*$D$21)*20,0)/20)))</f>
        <v> </v>
      </c>
      <c r="I33" s="63"/>
      <c r="J33" s="64" t="str">
        <f aca="false">IF(F33=0," ",MAX(0,SUM(F33:I33)))</f>
        <v> </v>
      </c>
      <c r="K33" s="65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66" t="str">
        <f aca="false">IF(ISBLANK(C16)," ",C16)</f>
        <v> </v>
      </c>
      <c r="C34" s="66"/>
      <c r="D34" s="67"/>
      <c r="E34" s="68" t="str">
        <f aca="false">IF(H16=0," ",-H16)</f>
        <v> </v>
      </c>
      <c r="F34" s="60" t="n">
        <f aca="false">IF($I16&lt;=0,0,IF(K16=5,0,IF(E34=" ",D34,D34+E34)))</f>
        <v>0</v>
      </c>
      <c r="G34" s="69" t="str">
        <f aca="false">IF(K16=5," ",IF(J16=" "," ",IF(J16*$D$19=0," ",-ROUND((J16*$D$19)*20,0)/20)))</f>
        <v> </v>
      </c>
      <c r="H34" s="62" t="str">
        <f aca="false">IF(I34&lt;0," ",IF(K16=5," ",IF(F34=0," ",-ROUND((K34*$D$21)*20,0)/20)))</f>
        <v> </v>
      </c>
      <c r="I34" s="63"/>
      <c r="J34" s="64" t="str">
        <f aca="false">IF(F34=0," ",MAX(0,SUM(F34:I34)))</f>
        <v> </v>
      </c>
      <c r="K34" s="65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66" t="str">
        <f aca="false">IF(ISBLANK(C17)," ",C17)</f>
        <v> </v>
      </c>
      <c r="C35" s="66"/>
      <c r="D35" s="67"/>
      <c r="E35" s="68" t="str">
        <f aca="false">IF(H17=0," ",-H17)</f>
        <v> </v>
      </c>
      <c r="F35" s="60" t="n">
        <f aca="false">IF($I17&lt;=0,0,IF(K17=5,0,IF(E35=" ",D35,D35+E35)))</f>
        <v>0</v>
      </c>
      <c r="G35" s="69" t="str">
        <f aca="false">IF(K17=5," ",IF(J17=" "," ",IF(J17*$D$19=0," ",-ROUND((J17*$D$19)*20,0)/20)))</f>
        <v> </v>
      </c>
      <c r="H35" s="62" t="str">
        <f aca="false">IF(I35&lt;0," ",IF(K17=5," ",IF(F35=0," ",-ROUND((K35*$D$21)*20,0)/20)))</f>
        <v> </v>
      </c>
      <c r="I35" s="63"/>
      <c r="J35" s="64" t="str">
        <f aca="false">IF(F35=0," ",MAX(0,SUM(F35:I35)))</f>
        <v> </v>
      </c>
      <c r="K35" s="65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0"/>
      <c r="C36" s="70"/>
      <c r="D36" s="71" t="n">
        <f aca="false">SUM(D28:D35)</f>
        <v>0</v>
      </c>
      <c r="E36" s="68" t="n">
        <f aca="false">SUM(E28:E35)</f>
        <v>0</v>
      </c>
      <c r="F36" s="68" t="n">
        <f aca="false">SUM(F28:F35)</f>
        <v>0</v>
      </c>
      <c r="G36" s="72" t="n">
        <f aca="false">SUM(G28:G35)</f>
        <v>0</v>
      </c>
      <c r="H36" s="68" t="n">
        <f aca="false">SUM(H28:H35)</f>
        <v>0</v>
      </c>
      <c r="I36" s="73" t="n">
        <f aca="false">SUM(I28:I35)</f>
        <v>0</v>
      </c>
      <c r="J36" s="74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5"/>
      <c r="I37" s="76" t="s">
        <v>5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4</v>
      </c>
      <c r="I38" s="76" t="s">
        <v>5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77"/>
      <c r="I39" s="7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6</v>
      </c>
      <c r="E40" s="78"/>
      <c r="F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57</v>
      </c>
      <c r="E41" s="79"/>
      <c r="F41" s="7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58</v>
      </c>
      <c r="C43" s="80" t="s">
        <v>59</v>
      </c>
      <c r="D43" s="81" t="str">
        <f aca="false">J36&amp;" x 100"</f>
        <v>0 x 100</v>
      </c>
      <c r="E43" s="82" t="str">
        <f aca="false">IF(SUM(E40+E41)&lt;=0,"0%",MIN(1,J36/(E40+E41)))</f>
        <v>0%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3" t="s">
        <v>60</v>
      </c>
      <c r="D44" s="84" t="n">
        <f aca="false">E41+E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5"/>
      <c r="C49" s="85"/>
      <c r="G49" s="86"/>
      <c r="H49" s="86"/>
      <c r="I49" s="86"/>
      <c r="J49" s="86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87" t="s">
        <v>62</v>
      </c>
      <c r="C50" s="87"/>
      <c r="H50" s="88" t="s">
        <v>63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23">
    <mergeCell ref="I6:J6"/>
    <mergeCell ref="A8:A9"/>
    <mergeCell ref="C8:C9"/>
    <mergeCell ref="E8:E9"/>
    <mergeCell ref="J8:J9"/>
    <mergeCell ref="B25:C25"/>
    <mergeCell ref="A26:A27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E40:F40"/>
    <mergeCell ref="E41:F41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dataValidations count="1">
    <dataValidation allowBlank="true" error="Bitte die abzugfähigen Verluste eingeben  &quot;-&quot; Minuszeichen vor Betrag eingeben.&#10;Beispiel : -100000" errorStyle="stop" errorTitle="Abzugfähigen Verluste" operator="lessThan" prompt="Bitte die abzugfähigen Verluste eingeben  &quot;-&quot; Minuszeichen vor Betrag eingeben.&#10;Beispiel : -100000" promptTitle="Abzugfähigen Verluste" showDropDown="false" showErrorMessage="true" showInputMessage="true" sqref="E40:F40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54:59Z</dcterms:created>
  <dc:creator>AC_VS</dc:creator>
  <dc:description/>
  <dc:language>en-US</dc:language>
  <cp:lastModifiedBy>Giuzzi Nicolina</cp:lastModifiedBy>
  <cp:lastPrinted>2012-01-03T13:39:15Z</cp:lastPrinted>
  <dcterms:modified xsi:type="dcterms:W3CDTF">2025-03-11T13:50:59Z</dcterms:modified>
  <cp:revision>0</cp:revision>
  <dc:subject/>
  <dc:title/>
</cp:coreProperties>
</file>